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0</t>
  </si>
  <si>
    <t xml:space="preserve">INSTITUTO TECNOLOGICO SUPERIOR DE HUETAMO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812598.85</v>
      </c>
      <c r="F13" s="30" t="n">
        <f aca="false">SUM(F14:F20)</f>
        <v>1509419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372878.5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812598.85</v>
      </c>
      <c r="F20" s="34" t="n">
        <v>1136540.5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37517230.18</v>
      </c>
      <c r="F23" s="30" t="n">
        <f aca="false">SUM(F24:F25)</f>
        <v>33596616.75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37517230.18</v>
      </c>
      <c r="F25" s="34" t="n">
        <v>33596616.75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3904.45</v>
      </c>
      <c r="F27" s="30" t="n">
        <f aca="false">SUM(F28:F32)</f>
        <v>118887.25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3904.45</v>
      </c>
      <c r="F32" s="34" t="n">
        <v>118887.25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8333733.48</v>
      </c>
      <c r="F34" s="41" t="n">
        <f aca="false">F13+F23+F27</f>
        <v>3522492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2916620.92</v>
      </c>
      <c r="F37" s="30" t="n">
        <f aca="false">SUM(F38:F40)</f>
        <v>35896037.0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7004451.86</v>
      </c>
      <c r="F38" s="34" t="n">
        <v>24933661.85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1785526.42</v>
      </c>
      <c r="F39" s="34" t="n">
        <v>3340028.57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4126642.64</v>
      </c>
      <c r="F40" s="34" t="n">
        <v>7622346.6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67646.93</v>
      </c>
      <c r="F42" s="30" t="n">
        <f aca="false">SUM(F43:F51)</f>
        <v>199449.52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167646.93</v>
      </c>
      <c r="F46" s="34" t="n">
        <v>199449.52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3084267.85</v>
      </c>
      <c r="F76" s="45" t="n">
        <f aca="false">F37+F42+F53+F58+F65+F73</f>
        <v>36095486.5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249465.63000001</v>
      </c>
      <c r="F78" s="45" t="n">
        <f aca="false">F34-F76</f>
        <v>-870563.550000005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gda</cp:lastModifiedBy>
  <cp:lastPrinted>2021-03-11T18:07:14Z</cp:lastPrinted>
  <dcterms:modified xsi:type="dcterms:W3CDTF">2021-03-11T18:09:44Z</dcterms:modified>
  <cp:revision>0</cp:revision>
  <dc:subject/>
  <dc:title/>
</cp:coreProperties>
</file>